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priti Sesamo. Distribuzione popolazione per ses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emmine  "</c:f>
              <c:strCache>
                <c:ptCount val="1"/>
                <c:pt idx="0">
                  <c:v>femmine 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1"/>
          <c:order val="1"/>
          <c:tx>
            <c:strRef>
              <c:f>"maschi  "</c:f>
              <c:strCache>
                <c:ptCount val="1"/>
                <c:pt idx="0">
                  <c:v>maschi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gapWidth val="150"/>
        <c:overlap val="0"/>
        <c:axId val="90440139"/>
        <c:axId val="21484750"/>
      </c:barChart>
      <c:catAx>
        <c:axId val="904401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4750"/>
        <c:auto val="1"/>
        <c:lblAlgn val="ctr"/>
        <c:lblOffset val="100"/>
        <c:noMultiLvlLbl val="0"/>
      </c:catAx>
      <c:valAx>
        <c:axId val="2148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0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1</v>
      </c>
      <c r="B1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7:01:21Z</dcterms:created>
  <dc:creator>Silvia</dc:creator>
  <dc:description/>
  <dc:language>en-US</dc:language>
  <cp:lastModifiedBy>r</cp:lastModifiedBy>
  <cp:lastPrinted>2002-07-25T06:58:09Z</cp:lastPrinted>
  <dcterms:modified xsi:type="dcterms:W3CDTF">2006-08-04T12:17:04Z</dcterms:modified>
  <cp:revision>0</cp:revision>
  <dc:subject/>
  <dc:title/>
</cp:coreProperties>
</file>